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89.788511105</v>
      </c>
      <c r="D8" s="19" t="n">
        <v>1786.93421271</v>
      </c>
      <c r="E8" s="19" t="n">
        <v>1799.00742475</v>
      </c>
      <c r="F8" s="19" t="n">
        <v>1851.3272764</v>
      </c>
      <c r="G8" s="19" t="n">
        <v>1831.29336196</v>
      </c>
      <c r="H8" s="19" t="n">
        <v>1913.12830772</v>
      </c>
      <c r="I8" s="19" t="n">
        <v>1852.1052055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35.771120775</v>
      </c>
      <c r="D9" s="19" t="n">
        <v>1667.73378294</v>
      </c>
      <c r="E9" s="19" t="n">
        <v>1680.191749055</v>
      </c>
      <c r="F9" s="19" t="n">
        <v>1703.8291795</v>
      </c>
      <c r="G9" s="19" t="n">
        <v>1689.702374034</v>
      </c>
      <c r="H9" s="19" t="n">
        <v>1828.50376625</v>
      </c>
      <c r="I9" s="19" t="n">
        <v>1753.8519673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61.868107</v>
      </c>
      <c r="D11" s="19" t="n">
        <v>1230.488381</v>
      </c>
      <c r="E11" s="19" t="n">
        <v>1423.345261</v>
      </c>
      <c r="F11" s="19" t="n">
        <v>1221.986604</v>
      </c>
      <c r="G11" s="19" t="n">
        <v>1361.232189</v>
      </c>
      <c r="H11" s="19" t="n">
        <v>1296.82852</v>
      </c>
      <c r="I11" s="19" t="n">
        <v>1591.68326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31.22579</v>
      </c>
      <c r="D13" s="19" t="n">
        <v>1244.946514</v>
      </c>
      <c r="E13" s="19" t="n">
        <v>1482.108588</v>
      </c>
      <c r="F13" s="19" t="n">
        <v>1281.373304</v>
      </c>
      <c r="G13" s="19" t="n">
        <v>1384.104888</v>
      </c>
      <c r="H13" s="19" t="n">
        <v>1295.756548</v>
      </c>
      <c r="I13" s="19" t="n">
        <v>1613.76679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09283407427647</v>
      </c>
      <c r="D14" s="20" t="n">
        <v>1.17499142805803</v>
      </c>
      <c r="E14" s="20" t="n">
        <v>4.1285363860849</v>
      </c>
      <c r="F14" s="20" t="n">
        <v>4.85984869274394</v>
      </c>
      <c r="G14" s="20" t="n">
        <v>1.68029372100016</v>
      </c>
      <c r="H14" s="20" t="n">
        <v>-0.0826610444995426</v>
      </c>
      <c r="I14" s="20" t="n">
        <v>1.3874328857442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16.077969</v>
      </c>
      <c r="D15" s="19" t="n">
        <v>1321.927421</v>
      </c>
      <c r="E15" s="19" t="n">
        <v>1563.269376</v>
      </c>
      <c r="F15" s="19" t="n">
        <v>1350.37696</v>
      </c>
      <c r="G15" s="19" t="n">
        <v>1464.517326</v>
      </c>
      <c r="H15" s="19" t="n">
        <v>1375.785409</v>
      </c>
      <c r="I15" s="19" t="n">
        <v>1656.26196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3234065183964</v>
      </c>
      <c r="D16" s="20" t="n">
        <v>7.43111771000138</v>
      </c>
      <c r="E16" s="20" t="n">
        <v>9.83065169315936</v>
      </c>
      <c r="F16" s="20" t="n">
        <v>10.506690955509</v>
      </c>
      <c r="G16" s="20" t="n">
        <v>7.58762082138801</v>
      </c>
      <c r="H16" s="20" t="n">
        <v>6.08846025378899</v>
      </c>
      <c r="I16" s="20" t="n">
        <v>4.0572584748693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3.673507</v>
      </c>
      <c r="D17" s="19" t="n">
        <v>1183.297497</v>
      </c>
      <c r="E17" s="19" t="n">
        <v>1404.057451</v>
      </c>
      <c r="F17" s="19" t="n">
        <v>1191.477651</v>
      </c>
      <c r="G17" s="19" t="n">
        <v>1287.253912</v>
      </c>
      <c r="H17" s="19" t="n">
        <v>1207.433089</v>
      </c>
      <c r="I17" s="19" t="n">
        <v>1470.03405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80457408494111</v>
      </c>
      <c r="D18" s="20" t="n">
        <v>-3.83513446601166</v>
      </c>
      <c r="E18" s="20" t="n">
        <v>-1.35510410077517</v>
      </c>
      <c r="F18" s="20" t="n">
        <v>-2.49666836773278</v>
      </c>
      <c r="G18" s="20" t="n">
        <v>-5.43465527760894</v>
      </c>
      <c r="H18" s="20" t="n">
        <v>-6.89338872652183</v>
      </c>
      <c r="I18" s="20" t="n">
        <v>-7.6428023075126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4.994708</v>
      </c>
      <c r="D19" s="19" t="n">
        <v>1309.32395</v>
      </c>
      <c r="E19" s="19" t="n">
        <v>1540.691938</v>
      </c>
      <c r="F19" s="19" t="n">
        <v>1347.033881</v>
      </c>
      <c r="G19" s="19" t="n">
        <v>1452.703635</v>
      </c>
      <c r="H19" s="19" t="n">
        <v>1368.325538</v>
      </c>
      <c r="I19" s="19" t="n">
        <v>1659.38012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1.2438642342037</v>
      </c>
      <c r="D20" s="20" t="n">
        <v>6.40685196360258</v>
      </c>
      <c r="E20" s="20" t="n">
        <v>8.24442812403476</v>
      </c>
      <c r="F20" s="20" t="n">
        <v>10.2331135702041</v>
      </c>
      <c r="G20" s="20" t="n">
        <v>6.71975337779792</v>
      </c>
      <c r="H20" s="20" t="n">
        <v>5.51322066852756</v>
      </c>
      <c r="I20" s="20" t="n">
        <v>4.2531617099163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70.594658915</v>
      </c>
      <c r="D25" s="19" t="n">
        <v>1693.351290261</v>
      </c>
      <c r="E25" s="19" t="n">
        <v>1769.790434145</v>
      </c>
      <c r="F25" s="19" t="n">
        <v>1801.538051775</v>
      </c>
      <c r="G25" s="19" t="n">
        <v>1775.357290516</v>
      </c>
      <c r="H25" s="19" t="n">
        <v>1872.46364095</v>
      </c>
      <c r="I25" s="19" t="n">
        <v>1776.71699411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41.012436188</v>
      </c>
      <c r="D26" s="19" t="n">
        <v>1504.0433676018</v>
      </c>
      <c r="E26" s="19" t="n">
        <v>1565.4403447765</v>
      </c>
      <c r="F26" s="19" t="n">
        <v>1586.7473160175</v>
      </c>
      <c r="G26" s="19" t="n">
        <v>1582.5361108404</v>
      </c>
      <c r="H26" s="19" t="n">
        <v>1724.36534536</v>
      </c>
      <c r="I26" s="19" t="n">
        <v>1628.752572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51.985818</v>
      </c>
      <c r="D28" s="19" t="n">
        <v>1250.561835</v>
      </c>
      <c r="E28" s="19" t="n">
        <v>1316.260725</v>
      </c>
      <c r="F28" s="19" t="n">
        <v>1328.36199</v>
      </c>
      <c r="G28" s="19" t="n">
        <v>1274.115361</v>
      </c>
      <c r="H28" s="19" t="n">
        <v>1420.631791</v>
      </c>
      <c r="I28" s="19" t="n">
        <v>1375.11963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95.576256</v>
      </c>
      <c r="D30" s="19" t="n">
        <v>1205.240777</v>
      </c>
      <c r="E30" s="19" t="n">
        <v>1301.175535</v>
      </c>
      <c r="F30" s="19" t="n">
        <v>1299.907985</v>
      </c>
      <c r="G30" s="19" t="n">
        <v>1315.16475</v>
      </c>
      <c r="H30" s="19" t="n">
        <v>1318.059293</v>
      </c>
      <c r="I30" s="19" t="n">
        <v>1296.03341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4929180308015</v>
      </c>
      <c r="D31" s="20" t="n">
        <v>-3.62405574291334</v>
      </c>
      <c r="E31" s="20" t="n">
        <v>-1.14606397604092</v>
      </c>
      <c r="F31" s="20" t="n">
        <v>-2.14203697593004</v>
      </c>
      <c r="G31" s="20" t="n">
        <v>3.22179531434124</v>
      </c>
      <c r="H31" s="20" t="n">
        <v>-7.22020291604188</v>
      </c>
      <c r="I31" s="20" t="n">
        <v>-5.7512244100146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79.601291</v>
      </c>
      <c r="D32" s="19" t="n">
        <v>1290.878993</v>
      </c>
      <c r="E32" s="19" t="n">
        <v>1356.426311</v>
      </c>
      <c r="F32" s="19" t="n">
        <v>1363.098288</v>
      </c>
      <c r="G32" s="19" t="n">
        <v>1340.861951</v>
      </c>
      <c r="H32" s="19" t="n">
        <v>1367.899536</v>
      </c>
      <c r="I32" s="19" t="n">
        <v>1369.5251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20573369146581</v>
      </c>
      <c r="D33" s="20" t="n">
        <v>3.22392358951208</v>
      </c>
      <c r="E33" s="20" t="n">
        <v>3.05149164121719</v>
      </c>
      <c r="F33" s="20" t="n">
        <v>2.61497229380975</v>
      </c>
      <c r="G33" s="20" t="n">
        <v>5.23866143075252</v>
      </c>
      <c r="H33" s="20" t="n">
        <v>-3.71188757946077</v>
      </c>
      <c r="I33" s="20" t="n">
        <v>-0.40683900263970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11.745366</v>
      </c>
      <c r="D34" s="19" t="n">
        <v>1134.587465</v>
      </c>
      <c r="E34" s="19" t="n">
        <v>1208.493541</v>
      </c>
      <c r="F34" s="19" t="n">
        <v>1207.501358</v>
      </c>
      <c r="G34" s="19" t="n">
        <v>1178.166552</v>
      </c>
      <c r="H34" s="19" t="n">
        <v>1212.078362</v>
      </c>
      <c r="I34" s="19" t="n">
        <v>1204.43016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2014409415618</v>
      </c>
      <c r="D35" s="20" t="n">
        <v>-9.27378133205224</v>
      </c>
      <c r="E35" s="20" t="n">
        <v>-8.18737366793346</v>
      </c>
      <c r="F35" s="20" t="n">
        <v>-9.09847111780126</v>
      </c>
      <c r="G35" s="20" t="n">
        <v>-7.53062178959163</v>
      </c>
      <c r="H35" s="20" t="n">
        <v>-14.6803295773915</v>
      </c>
      <c r="I35" s="20" t="n">
        <v>-12.41269951383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65.721451</v>
      </c>
      <c r="D36" s="19" t="n">
        <v>1282.685103</v>
      </c>
      <c r="E36" s="19" t="n">
        <v>1350.994535</v>
      </c>
      <c r="F36" s="19" t="n">
        <v>1333.009417</v>
      </c>
      <c r="G36" s="19" t="n">
        <v>1298.659967</v>
      </c>
      <c r="H36" s="19" t="n">
        <v>1372.340839</v>
      </c>
      <c r="I36" s="19" t="n">
        <v>1363.77989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09710771500127</v>
      </c>
      <c r="D37" s="20" t="n">
        <v>2.56870688845227</v>
      </c>
      <c r="E37" s="20" t="n">
        <v>2.63882446237997</v>
      </c>
      <c r="F37" s="20" t="n">
        <v>0.349861486175156</v>
      </c>
      <c r="G37" s="20" t="n">
        <v>1.92640374265138</v>
      </c>
      <c r="H37" s="20" t="n">
        <v>-3.3992588583427</v>
      </c>
      <c r="I37" s="20" t="n">
        <v>-0.82463668817387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525391</v>
      </c>
      <c r="F7" s="9"/>
      <c r="G7" s="13"/>
      <c r="H7" s="9"/>
      <c r="I7" s="26" t="n">
        <v>4437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497559</v>
      </c>
      <c r="F8" s="9"/>
      <c r="G8" s="13"/>
      <c r="H8" s="9"/>
      <c r="I8" s="26" t="n">
        <v>4437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31593</v>
      </c>
      <c r="E13" s="9"/>
      <c r="F13" s="26" t="n">
        <v>4437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79719</v>
      </c>
      <c r="E14" s="9"/>
      <c r="F14" s="26" t="n">
        <v>4437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6649</v>
      </c>
      <c r="E19" s="27" t="n">
        <v>0.09214</v>
      </c>
      <c r="F19" s="27" t="n">
        <v>0.43543</v>
      </c>
      <c r="G19" s="27" t="n">
        <v>0.3038</v>
      </c>
      <c r="H19" s="27" t="n">
        <v>0.4412</v>
      </c>
      <c r="I19" s="27" t="n">
        <v>0.39918</v>
      </c>
      <c r="J19" s="27" t="n">
        <v>0.031648</v>
      </c>
      <c r="K19" s="27" t="n">
        <v>0.05679</v>
      </c>
      <c r="L19" s="27" t="n">
        <v>0.3721</v>
      </c>
      <c r="M19" s="27" t="n">
        <v>0.1033</v>
      </c>
      <c r="N19" s="27" t="n">
        <v>0.06904</v>
      </c>
      <c r="O19" s="27" t="n">
        <v>0.031471</v>
      </c>
      <c r="P19" s="27" t="n">
        <v>0.04557</v>
      </c>
      <c r="Q19" s="27" t="n">
        <v>0.1302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171</v>
      </c>
      <c r="E20" s="27" t="n">
        <v>0.40715</v>
      </c>
      <c r="F20" s="27" t="n">
        <v>0.25798</v>
      </c>
      <c r="G20" s="27" t="n">
        <v>0.22869</v>
      </c>
      <c r="H20" s="27" t="n">
        <v>0.43313</v>
      </c>
      <c r="I20" s="27" t="n">
        <v>0.36162</v>
      </c>
      <c r="J20" s="27" t="n">
        <v>0.37753</v>
      </c>
      <c r="K20" s="27" t="n">
        <v>0.26967</v>
      </c>
      <c r="L20" s="27" t="n">
        <v>0.31699</v>
      </c>
      <c r="M20" s="27" t="n">
        <v>0.24437</v>
      </c>
      <c r="N20" s="27" t="n">
        <v>0.50994</v>
      </c>
      <c r="O20" s="27" t="n">
        <v>0.2884</v>
      </c>
      <c r="P20" s="27" t="n">
        <v>0.27014</v>
      </c>
      <c r="Q20" s="27" t="n">
        <v>0.3348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191</v>
      </c>
      <c r="H7" s="27" t="n">
        <v>0.50273</v>
      </c>
      <c r="I7" s="27" t="n">
        <v>0.51736</v>
      </c>
      <c r="J7" s="27" t="n">
        <v>0.53755</v>
      </c>
      <c r="K7" s="27" t="n">
        <v>0.55677</v>
      </c>
      <c r="L7" s="27" t="n">
        <v>0.56027</v>
      </c>
      <c r="M7" s="27" t="n">
        <v>0.5634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608</v>
      </c>
      <c r="H8" s="27" t="n">
        <v>0.49621</v>
      </c>
      <c r="I8" s="27" t="n">
        <v>0.51657</v>
      </c>
      <c r="J8" s="27" t="n">
        <v>0.52307</v>
      </c>
      <c r="K8" s="27" t="n">
        <v>0.54366</v>
      </c>
      <c r="L8" s="27" t="n">
        <v>0.55699</v>
      </c>
      <c r="M8" s="27" t="n">
        <v>0.5850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204</v>
      </c>
      <c r="H9" s="27" t="n">
        <v>0.64301</v>
      </c>
      <c r="I9" s="27" t="n">
        <v>0.64173</v>
      </c>
      <c r="J9" s="27" t="n">
        <v>0.61891</v>
      </c>
      <c r="K9" s="27" t="n">
        <v>0.65365</v>
      </c>
      <c r="L9" s="27" t="n">
        <v>0.61371</v>
      </c>
      <c r="M9" s="27" t="n">
        <v>0.6075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968</v>
      </c>
      <c r="H10" s="27" t="n">
        <v>0.60322</v>
      </c>
      <c r="I10" s="27" t="n">
        <v>0.62848</v>
      </c>
      <c r="J10" s="27" t="n">
        <v>0.60495</v>
      </c>
      <c r="K10" s="27" t="n">
        <v>0.571</v>
      </c>
      <c r="L10" s="27" t="n">
        <v>0.61032</v>
      </c>
      <c r="M10" s="27" t="n">
        <v>0.6426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671</v>
      </c>
      <c r="H11" s="27" t="n">
        <v>0.17517</v>
      </c>
      <c r="I11" s="27" t="n">
        <v>0.12051</v>
      </c>
      <c r="J11" s="27" t="n">
        <v>0.21119</v>
      </c>
      <c r="K11" s="27" t="n">
        <v>0.08487</v>
      </c>
      <c r="L11" s="27" t="n">
        <v>0.1452</v>
      </c>
      <c r="M11" s="27" t="n">
        <v>0.0542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666</v>
      </c>
      <c r="H12" s="27" t="n">
        <v>0.1493</v>
      </c>
      <c r="I12" s="27" t="n">
        <v>0.10574</v>
      </c>
      <c r="J12" s="27" t="n">
        <v>0.21836</v>
      </c>
      <c r="K12" s="27" t="n">
        <v>0.05019</v>
      </c>
      <c r="L12" s="27" t="n">
        <v>0.13922</v>
      </c>
      <c r="M12" s="27" t="n">
        <v>0.048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49</v>
      </c>
      <c r="H13" s="27" t="n">
        <v>13.37</v>
      </c>
      <c r="I13" s="27" t="n">
        <v>12.753</v>
      </c>
      <c r="J13" s="27" t="n">
        <v>13.012</v>
      </c>
      <c r="K13" s="27" t="n">
        <v>12.175</v>
      </c>
      <c r="L13" s="27" t="n">
        <v>12.202</v>
      </c>
      <c r="M13" s="27" t="n">
        <v>13.15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15</v>
      </c>
      <c r="H14" s="27" t="n">
        <v>13.255</v>
      </c>
      <c r="I14" s="27" t="n">
        <v>12.723</v>
      </c>
      <c r="J14" s="27" t="n">
        <v>13.035</v>
      </c>
      <c r="K14" s="27" t="n">
        <v>12.009</v>
      </c>
      <c r="L14" s="27" t="n">
        <v>12.21</v>
      </c>
      <c r="M14" s="27" t="n">
        <v>13.12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12</v>
      </c>
      <c r="H15" s="27" t="n">
        <v>12.574</v>
      </c>
      <c r="I15" s="27" t="n">
        <v>12.099</v>
      </c>
      <c r="J15" s="27" t="n">
        <v>12.3</v>
      </c>
      <c r="K15" s="27" t="n">
        <v>11.644</v>
      </c>
      <c r="L15" s="27" t="n">
        <v>11.632</v>
      </c>
      <c r="M15" s="27" t="n">
        <v>12.82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72</v>
      </c>
      <c r="H16" s="27" t="n">
        <v>12.604</v>
      </c>
      <c r="I16" s="27" t="n">
        <v>12.157</v>
      </c>
      <c r="J16" s="27" t="n">
        <v>12.314</v>
      </c>
      <c r="K16" s="27" t="n">
        <v>11.707</v>
      </c>
      <c r="L16" s="27" t="n">
        <v>11.649</v>
      </c>
      <c r="M16" s="27" t="n">
        <v>12.82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3519</v>
      </c>
      <c r="H17" s="27" t="n">
        <v>12.94827</v>
      </c>
      <c r="I17" s="27" t="n">
        <v>12.39689</v>
      </c>
      <c r="J17" s="27" t="n">
        <v>12.65473</v>
      </c>
      <c r="K17" s="27" t="n">
        <v>11.8665</v>
      </c>
      <c r="L17" s="27" t="n">
        <v>11.92203</v>
      </c>
      <c r="M17" s="27" t="n">
        <v>12.977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3544</v>
      </c>
      <c r="H18" s="27" t="n">
        <v>12.93932</v>
      </c>
      <c r="I18" s="27" t="n">
        <v>12.38116</v>
      </c>
      <c r="J18" s="27" t="n">
        <v>12.66997</v>
      </c>
      <c r="K18" s="27" t="n">
        <v>11.85786</v>
      </c>
      <c r="L18" s="27" t="n">
        <v>11.92129</v>
      </c>
      <c r="M18" s="27" t="n">
        <v>12.9761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7015</v>
      </c>
      <c r="H19" s="32" t="n">
        <v>51.7198</v>
      </c>
      <c r="I19" s="32" t="n">
        <v>49.5677</v>
      </c>
      <c r="J19" s="32" t="n">
        <v>50.7391</v>
      </c>
      <c r="K19" s="32" t="n">
        <v>47.507</v>
      </c>
      <c r="L19" s="32" t="n">
        <v>47.8203</v>
      </c>
      <c r="M19" s="32" t="n">
        <v>51.850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8103</v>
      </c>
      <c r="H20" s="32" t="n">
        <v>51.8481</v>
      </c>
      <c r="I20" s="32" t="n">
        <v>49.6909</v>
      </c>
      <c r="J20" s="32" t="n">
        <v>50.6187</v>
      </c>
      <c r="K20" s="32" t="n">
        <v>47.5146</v>
      </c>
      <c r="L20" s="32" t="n">
        <v>47.696</v>
      </c>
      <c r="M20" s="32" t="n">
        <v>51.913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7573</v>
      </c>
      <c r="H21" s="32" t="n">
        <v>51.7944</v>
      </c>
      <c r="I21" s="32" t="n">
        <v>49.5457</v>
      </c>
      <c r="J21" s="32" t="n">
        <v>50.6821</v>
      </c>
      <c r="K21" s="32" t="n">
        <v>47.4306</v>
      </c>
      <c r="L21" s="32" t="n">
        <v>47.705</v>
      </c>
      <c r="M21" s="32" t="n">
        <v>51.914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3427</v>
      </c>
      <c r="H22" s="27" t="n">
        <v>1.058042</v>
      </c>
      <c r="I22" s="27" t="n">
        <v>1.056175</v>
      </c>
      <c r="J22" s="27" t="n">
        <v>1.072659</v>
      </c>
      <c r="K22" s="27" t="n">
        <v>1.087977</v>
      </c>
      <c r="L22" s="27" t="n">
        <v>1.096001</v>
      </c>
      <c r="M22" s="27" t="n">
        <v>1.08983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8093</v>
      </c>
      <c r="H23" s="27" t="n">
        <v>1.053796</v>
      </c>
      <c r="I23" s="27" t="n">
        <v>1.04822</v>
      </c>
      <c r="J23" s="27" t="n">
        <v>1.064924</v>
      </c>
      <c r="K23" s="27" t="n">
        <v>1.079613</v>
      </c>
      <c r="L23" s="27" t="n">
        <v>1.08986</v>
      </c>
      <c r="M23" s="27" t="n">
        <v>1.0843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6673</v>
      </c>
      <c r="H24" s="27" t="n">
        <v>1.098437</v>
      </c>
      <c r="I24" s="27" t="n">
        <v>1.097764</v>
      </c>
      <c r="J24" s="27" t="n">
        <v>1.090119</v>
      </c>
      <c r="K24" s="27" t="n">
        <v>1.118786</v>
      </c>
      <c r="L24" s="27" t="n">
        <v>1.118003</v>
      </c>
      <c r="M24" s="27" t="n">
        <v>1.11208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1427</v>
      </c>
      <c r="H25" s="27" t="n">
        <v>1.075534</v>
      </c>
      <c r="I25" s="27" t="n">
        <v>1.08662</v>
      </c>
      <c r="J25" s="27" t="n">
        <v>1.089006</v>
      </c>
      <c r="K25" s="27" t="n">
        <v>1.101285</v>
      </c>
      <c r="L25" s="27" t="n">
        <v>1.110281</v>
      </c>
      <c r="M25" s="27" t="n">
        <v>1.10129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3811</v>
      </c>
      <c r="H26" s="27" t="n">
        <v>0.350683</v>
      </c>
      <c r="I26" s="27" t="n">
        <v>0.358723</v>
      </c>
      <c r="J26" s="27" t="n">
        <v>0.359067</v>
      </c>
      <c r="K26" s="27" t="n">
        <v>0.367174</v>
      </c>
      <c r="L26" s="27" t="n">
        <v>0.365304</v>
      </c>
      <c r="M26" s="27" t="n">
        <v>0.36273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3668</v>
      </c>
      <c r="H27" s="27" t="n">
        <v>0.333429</v>
      </c>
      <c r="I27" s="27" t="n">
        <v>0.326081</v>
      </c>
      <c r="J27" s="27" t="n">
        <v>0.335724</v>
      </c>
      <c r="K27" s="27" t="n">
        <v>0.3446</v>
      </c>
      <c r="L27" s="27" t="n">
        <v>0.349212</v>
      </c>
      <c r="M27" s="27" t="n">
        <v>0.34820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819</v>
      </c>
      <c r="H28" s="27" t="n">
        <v>0.408798</v>
      </c>
      <c r="I28" s="27" t="n">
        <v>0.40912</v>
      </c>
      <c r="J28" s="27" t="n">
        <v>0.387684</v>
      </c>
      <c r="K28" s="27" t="n">
        <v>0.407037</v>
      </c>
      <c r="L28" s="27" t="n">
        <v>0.399657</v>
      </c>
      <c r="M28" s="27" t="n">
        <v>0.40201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3362</v>
      </c>
      <c r="H29" s="27" t="n">
        <v>0.376684</v>
      </c>
      <c r="I29" s="27" t="n">
        <v>0.385199</v>
      </c>
      <c r="J29" s="27" t="n">
        <v>0.383038</v>
      </c>
      <c r="K29" s="27" t="n">
        <v>0.382604</v>
      </c>
      <c r="L29" s="27" t="n">
        <v>0.385647</v>
      </c>
      <c r="M29" s="27" t="n">
        <v>0.38167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